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Цены на плиты перекрытия безопалубочного формования</t>
  </si>
  <si>
    <t xml:space="preserve">Цены действительны с 01.05.2016 года.</t>
  </si>
  <si>
    <t xml:space="preserve">Тел: (8552) 47-56-26, 47-17-21        e-mail: zgbi-chelny@mail.ru</t>
  </si>
  <si>
    <t xml:space="preserve">Наименование</t>
  </si>
  <si>
    <r>
      <rPr>
        <sz val="10"/>
        <rFont val="Arial"/>
        <family val="0"/>
      </rPr>
      <t xml:space="preserve">Объем,м</t>
    </r>
    <r>
      <rPr>
        <sz val="10"/>
        <rFont val="Arial Cyr"/>
        <family val="0"/>
        <charset val="204"/>
      </rPr>
      <t xml:space="preserve">³</t>
    </r>
  </si>
  <si>
    <t xml:space="preserve">Масса,кг</t>
  </si>
  <si>
    <t xml:space="preserve">Цена за шт.</t>
  </si>
  <si>
    <t xml:space="preserve">ПБ24.15-8</t>
  </si>
  <si>
    <t xml:space="preserve">ПБ24.12-8</t>
  </si>
  <si>
    <t xml:space="preserve">ПБ25.15-8</t>
  </si>
  <si>
    <t xml:space="preserve">ПБ25.12-8</t>
  </si>
  <si>
    <t xml:space="preserve">ПБ26.15-8</t>
  </si>
  <si>
    <t xml:space="preserve">ПБ26.12-8</t>
  </si>
  <si>
    <t xml:space="preserve">ПБ27.15-8</t>
  </si>
  <si>
    <t xml:space="preserve">ПБ27.12-8</t>
  </si>
  <si>
    <t xml:space="preserve">ПБ28.15-8</t>
  </si>
  <si>
    <t xml:space="preserve">ПБ28.12-8</t>
  </si>
  <si>
    <t xml:space="preserve">ПБ29.15-8</t>
  </si>
  <si>
    <t xml:space="preserve">ПБ29.12-8</t>
  </si>
  <si>
    <t xml:space="preserve">ПБ30.15-8</t>
  </si>
  <si>
    <t xml:space="preserve">ПБ30.12-8</t>
  </si>
  <si>
    <t xml:space="preserve">ПБ31.15-8</t>
  </si>
  <si>
    <t xml:space="preserve">ПБ31.12-8</t>
  </si>
  <si>
    <t xml:space="preserve">ПБ32.15-8</t>
  </si>
  <si>
    <t xml:space="preserve">ПБ32.12-8</t>
  </si>
  <si>
    <t xml:space="preserve">ПБ33.15-8</t>
  </si>
  <si>
    <t xml:space="preserve">ПБ33.12-8</t>
  </si>
  <si>
    <t xml:space="preserve">ПБ34.15-8</t>
  </si>
  <si>
    <t xml:space="preserve">ПБ34.12-8</t>
  </si>
  <si>
    <t xml:space="preserve">ПБ35.15-8</t>
  </si>
  <si>
    <t xml:space="preserve">ПБ35.12-8</t>
  </si>
  <si>
    <t xml:space="preserve">ПБ36.15-8</t>
  </si>
  <si>
    <t xml:space="preserve">ПБ36.12-8</t>
  </si>
  <si>
    <t xml:space="preserve">ПБ37.15-8</t>
  </si>
  <si>
    <t xml:space="preserve">ПБ37.12-8</t>
  </si>
  <si>
    <t xml:space="preserve">ПБ38.15-8</t>
  </si>
  <si>
    <t xml:space="preserve">ПБ38.12-8</t>
  </si>
  <si>
    <t xml:space="preserve">ПБ39.15-8</t>
  </si>
  <si>
    <t xml:space="preserve">ПБ39.12-8</t>
  </si>
  <si>
    <t xml:space="preserve">ПБ40.15-8</t>
  </si>
  <si>
    <t xml:space="preserve">ПБ40.12-8</t>
  </si>
  <si>
    <t xml:space="preserve">ПБ41.15-8</t>
  </si>
  <si>
    <t xml:space="preserve">ПБ41.12-8</t>
  </si>
  <si>
    <t xml:space="preserve">ПБ42.15-8</t>
  </si>
  <si>
    <t xml:space="preserve">ПБ42.12-8</t>
  </si>
  <si>
    <t xml:space="preserve">ПБ43.15-8</t>
  </si>
  <si>
    <t xml:space="preserve">ПБ43.12-8</t>
  </si>
  <si>
    <t xml:space="preserve">ПБ44.15-8</t>
  </si>
  <si>
    <t xml:space="preserve">ПБ44.12-8</t>
  </si>
  <si>
    <t xml:space="preserve">ПБ45.15-8</t>
  </si>
  <si>
    <t xml:space="preserve">ПБ45.12-8</t>
  </si>
  <si>
    <t xml:space="preserve">ПБ46.15-8</t>
  </si>
  <si>
    <t xml:space="preserve">ПБ46.12-8</t>
  </si>
  <si>
    <t xml:space="preserve">ПБ47.15-8</t>
  </si>
  <si>
    <t xml:space="preserve">ПБ47.12-8</t>
  </si>
  <si>
    <t xml:space="preserve">ПБ48.15-8</t>
  </si>
  <si>
    <t xml:space="preserve">ПБ48.12-8</t>
  </si>
  <si>
    <t xml:space="preserve">ПБ49.15-8</t>
  </si>
  <si>
    <t xml:space="preserve">ПБ49.12-8</t>
  </si>
  <si>
    <t xml:space="preserve">ПБ50.15-8</t>
  </si>
  <si>
    <t xml:space="preserve">ПБ50.12-8</t>
  </si>
  <si>
    <t xml:space="preserve">ПБ51.15-8</t>
  </si>
  <si>
    <t xml:space="preserve">ПБ51.12-8</t>
  </si>
  <si>
    <t xml:space="preserve">ПБ52.15-8</t>
  </si>
  <si>
    <t xml:space="preserve">ПБ52.12-8</t>
  </si>
  <si>
    <t xml:space="preserve">ПБ53.15-8</t>
  </si>
  <si>
    <t xml:space="preserve">ПБ53.12-8</t>
  </si>
  <si>
    <t xml:space="preserve">ПБ54.15-8</t>
  </si>
  <si>
    <t xml:space="preserve">ПБ54.12-8</t>
  </si>
  <si>
    <t xml:space="preserve">ПБ55.15-8</t>
  </si>
  <si>
    <t xml:space="preserve">ПБ55.12-8</t>
  </si>
  <si>
    <t xml:space="preserve">ПБ56.15-8</t>
  </si>
  <si>
    <t xml:space="preserve">ПБ56.12-8</t>
  </si>
  <si>
    <t xml:space="preserve">ПБ57.15-8</t>
  </si>
  <si>
    <t xml:space="preserve">ПБ57.12-8</t>
  </si>
  <si>
    <t xml:space="preserve">ПБ58.15-8</t>
  </si>
  <si>
    <t xml:space="preserve">ПБ58.12-8</t>
  </si>
  <si>
    <t xml:space="preserve">ПБ59.15-8</t>
  </si>
  <si>
    <t xml:space="preserve">ПБ59.12-8</t>
  </si>
  <si>
    <t xml:space="preserve">ПБ60.15-8</t>
  </si>
  <si>
    <t xml:space="preserve">ПБ60.12-8</t>
  </si>
  <si>
    <t xml:space="preserve">ПБ61.15-8</t>
  </si>
  <si>
    <t xml:space="preserve">ПБ61.12-8</t>
  </si>
  <si>
    <t xml:space="preserve">ПБ62.15-8</t>
  </si>
  <si>
    <t xml:space="preserve">ПБ62.12-8</t>
  </si>
  <si>
    <t xml:space="preserve">ПБ63.15-8</t>
  </si>
  <si>
    <t xml:space="preserve">ПБ63.12-8</t>
  </si>
  <si>
    <t xml:space="preserve">ПБ64.15-8</t>
  </si>
  <si>
    <t xml:space="preserve">ПБ64.12-8</t>
  </si>
  <si>
    <t xml:space="preserve">ПБ65.15-8</t>
  </si>
  <si>
    <t xml:space="preserve">ПБ65.12-8</t>
  </si>
  <si>
    <t xml:space="preserve">ПБ66.15-8</t>
  </si>
  <si>
    <t xml:space="preserve">ПБ66.12-8</t>
  </si>
  <si>
    <t xml:space="preserve">ПБ67.15-8</t>
  </si>
  <si>
    <t xml:space="preserve">ПБ67.12-8</t>
  </si>
  <si>
    <t xml:space="preserve">ПБ68.15-8</t>
  </si>
  <si>
    <t xml:space="preserve">ПБ68.12-8</t>
  </si>
  <si>
    <t xml:space="preserve">ПБ69.15-8</t>
  </si>
  <si>
    <t xml:space="preserve">ПБ69.12-8</t>
  </si>
  <si>
    <t xml:space="preserve">ПБ70.15-8</t>
  </si>
  <si>
    <t xml:space="preserve">ПБ70.12-8</t>
  </si>
  <si>
    <t xml:space="preserve">ПБ71.15-8</t>
  </si>
  <si>
    <t xml:space="preserve">ПБ71.12-8</t>
  </si>
  <si>
    <t xml:space="preserve">ПБ72.15-8</t>
  </si>
  <si>
    <t xml:space="preserve">ПБ72.12-8</t>
  </si>
  <si>
    <t xml:space="preserve">ПБ73.15-8</t>
  </si>
  <si>
    <t xml:space="preserve">ПБ73.12-8</t>
  </si>
  <si>
    <t xml:space="preserve">ПБ74.15-8</t>
  </si>
  <si>
    <t xml:space="preserve">ПБ74.12-8</t>
  </si>
  <si>
    <t xml:space="preserve">ПБ75.15-8</t>
  </si>
  <si>
    <t xml:space="preserve">ПБ75.12-8</t>
  </si>
  <si>
    <t xml:space="preserve">ПБ76.15-8</t>
  </si>
  <si>
    <t xml:space="preserve">ПБ76.12-8</t>
  </si>
  <si>
    <t xml:space="preserve">ПБ77.15-8</t>
  </si>
  <si>
    <t xml:space="preserve">ПБ77.12-8</t>
  </si>
  <si>
    <t xml:space="preserve">ПБ78.15-8</t>
  </si>
  <si>
    <t xml:space="preserve">ПБ78.12-8</t>
  </si>
  <si>
    <t xml:space="preserve">ПБ79.15-8</t>
  </si>
  <si>
    <t xml:space="preserve">ПБ79.12-8</t>
  </si>
  <si>
    <t xml:space="preserve">ПБ80.15-8</t>
  </si>
  <si>
    <t xml:space="preserve">ПБ80.12-8</t>
  </si>
  <si>
    <t xml:space="preserve">ПБ81.15-8</t>
  </si>
  <si>
    <t xml:space="preserve">ПБ81.12-8</t>
  </si>
  <si>
    <t xml:space="preserve">ПБ82.15-8</t>
  </si>
  <si>
    <t xml:space="preserve">ПБ82.12-8</t>
  </si>
  <si>
    <t xml:space="preserve">ПБ83.15-8</t>
  </si>
  <si>
    <t xml:space="preserve">ПБ83.12-8</t>
  </si>
  <si>
    <t xml:space="preserve">ПБ84.15-8</t>
  </si>
  <si>
    <t xml:space="preserve">ПБ84.12-8</t>
  </si>
  <si>
    <t xml:space="preserve">ПБ85.15-8</t>
  </si>
  <si>
    <t xml:space="preserve">ПБ85.12-8</t>
  </si>
  <si>
    <t xml:space="preserve">ПБ86.15-8</t>
  </si>
  <si>
    <t xml:space="preserve">ПБ86.12-8</t>
  </si>
  <si>
    <t xml:space="preserve">ПБ87.15-8</t>
  </si>
  <si>
    <t xml:space="preserve">ПБ87.12-8</t>
  </si>
  <si>
    <t xml:space="preserve">ПБ88.15-8</t>
  </si>
  <si>
    <t xml:space="preserve">ПБ88.12-8</t>
  </si>
  <si>
    <t xml:space="preserve">ПБ89.15-8</t>
  </si>
  <si>
    <t xml:space="preserve">ПБ89.12-8</t>
  </si>
  <si>
    <t xml:space="preserve">ПБ90.15-8</t>
  </si>
  <si>
    <t xml:space="preserve">ПБ90.12-8</t>
  </si>
  <si>
    <t xml:space="preserve">Утверждаю: </t>
  </si>
  <si>
    <t xml:space="preserve">Директор ООО "Газобетон"</t>
  </si>
  <si>
    <t xml:space="preserve">Зимонин С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9.14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2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3</v>
      </c>
      <c r="G4" s="5" t="s">
        <v>4</v>
      </c>
      <c r="H4" s="5" t="s">
        <v>5</v>
      </c>
      <c r="I4" s="5" t="s">
        <v>6</v>
      </c>
      <c r="J4" s="6"/>
    </row>
    <row r="5" customFormat="false" ht="12.75" hidden="false" customHeight="false" outlineLevel="0" collapsed="false">
      <c r="A5" s="7" t="s">
        <v>7</v>
      </c>
      <c r="B5" s="7"/>
      <c r="C5" s="8" t="n">
        <v>0.783</v>
      </c>
      <c r="D5" s="8" t="n">
        <v>1164</v>
      </c>
      <c r="E5" s="9" t="n">
        <v>3675</v>
      </c>
      <c r="F5" s="7" t="s">
        <v>8</v>
      </c>
      <c r="G5" s="8" t="n">
        <v>0.626</v>
      </c>
      <c r="H5" s="8" t="n">
        <v>960</v>
      </c>
      <c r="I5" s="9" t="n">
        <v>2940</v>
      </c>
      <c r="J5" s="6"/>
    </row>
    <row r="6" customFormat="false" ht="12.75" hidden="false" customHeight="false" outlineLevel="0" collapsed="false">
      <c r="A6" s="7" t="s">
        <v>9</v>
      </c>
      <c r="B6" s="7"/>
      <c r="C6" s="8" t="n">
        <v>0.816</v>
      </c>
      <c r="D6" s="8" t="n">
        <f aca="false">D5+49</f>
        <v>1213</v>
      </c>
      <c r="E6" s="9" t="n">
        <v>3875</v>
      </c>
      <c r="F6" s="7" t="s">
        <v>10</v>
      </c>
      <c r="G6" s="8" t="n">
        <v>0.652</v>
      </c>
      <c r="H6" s="8" t="n">
        <v>1000</v>
      </c>
      <c r="I6" s="9" t="n">
        <v>3100</v>
      </c>
      <c r="J6" s="6"/>
    </row>
    <row r="7" customFormat="false" ht="12.75" hidden="false" customHeight="false" outlineLevel="0" collapsed="false">
      <c r="A7" s="7" t="s">
        <v>11</v>
      </c>
      <c r="B7" s="7"/>
      <c r="C7" s="8" t="n">
        <v>0.848</v>
      </c>
      <c r="D7" s="8" t="n">
        <v>1261</v>
      </c>
      <c r="E7" s="9" t="n">
        <v>4074</v>
      </c>
      <c r="F7" s="7" t="s">
        <v>12</v>
      </c>
      <c r="G7" s="8" t="n">
        <v>0.678</v>
      </c>
      <c r="H7" s="8" t="n">
        <v>1040</v>
      </c>
      <c r="I7" s="9" t="n">
        <v>3250</v>
      </c>
      <c r="J7" s="6"/>
    </row>
    <row r="8" customFormat="false" ht="12.75" hidden="false" customHeight="false" outlineLevel="0" collapsed="false">
      <c r="A8" s="7" t="s">
        <v>13</v>
      </c>
      <c r="B8" s="7"/>
      <c r="C8" s="8" t="n">
        <v>0.881</v>
      </c>
      <c r="D8" s="8" t="n">
        <f aca="false">D7+49</f>
        <v>1310</v>
      </c>
      <c r="E8" s="9" t="n">
        <v>4274</v>
      </c>
      <c r="F8" s="7" t="s">
        <v>14</v>
      </c>
      <c r="G8" s="8" t="n">
        <v>0.705</v>
      </c>
      <c r="H8" s="8" t="n">
        <v>1081</v>
      </c>
      <c r="I8" s="9" t="n">
        <v>3400</v>
      </c>
      <c r="J8" s="6"/>
    </row>
    <row r="9" customFormat="false" ht="12.75" hidden="false" customHeight="false" outlineLevel="0" collapsed="false">
      <c r="A9" s="7" t="s">
        <v>15</v>
      </c>
      <c r="B9" s="7"/>
      <c r="C9" s="8" t="n">
        <v>0.914</v>
      </c>
      <c r="D9" s="8" t="n">
        <f aca="false">D8+49</f>
        <v>1359</v>
      </c>
      <c r="E9" s="9" t="n">
        <v>4400</v>
      </c>
      <c r="F9" s="7" t="s">
        <v>16</v>
      </c>
      <c r="G9" s="8" t="n">
        <v>0.731</v>
      </c>
      <c r="H9" s="8" t="n">
        <v>1121</v>
      </c>
      <c r="I9" s="9" t="n">
        <v>3520</v>
      </c>
      <c r="J9" s="6"/>
    </row>
    <row r="10" customFormat="false" ht="12.75" hidden="false" customHeight="false" outlineLevel="0" collapsed="false">
      <c r="A10" s="7" t="s">
        <v>17</v>
      </c>
      <c r="B10" s="7"/>
      <c r="C10" s="8" t="n">
        <v>0.947</v>
      </c>
      <c r="D10" s="8" t="n">
        <f aca="false">D9+49</f>
        <v>1408</v>
      </c>
      <c r="E10" s="9" t="n">
        <v>4630</v>
      </c>
      <c r="F10" s="7" t="s">
        <v>18</v>
      </c>
      <c r="G10" s="8" t="n">
        <v>0.757</v>
      </c>
      <c r="H10" s="8" t="n">
        <v>1161</v>
      </c>
      <c r="I10" s="9" t="n">
        <v>3600</v>
      </c>
      <c r="J10" s="6"/>
    </row>
    <row r="11" customFormat="false" ht="12.75" hidden="false" customHeight="false" outlineLevel="0" collapsed="false">
      <c r="A11" s="7" t="s">
        <v>19</v>
      </c>
      <c r="B11" s="7"/>
      <c r="C11" s="8" t="n">
        <v>0.98</v>
      </c>
      <c r="D11" s="8" t="n">
        <v>1457</v>
      </c>
      <c r="E11" s="9" t="n">
        <v>4673</v>
      </c>
      <c r="F11" s="7" t="s">
        <v>20</v>
      </c>
      <c r="G11" s="8" t="n">
        <v>0.783</v>
      </c>
      <c r="H11" s="8" t="n">
        <v>1201</v>
      </c>
      <c r="I11" s="9" t="n">
        <v>3700</v>
      </c>
      <c r="J11" s="6"/>
    </row>
    <row r="12" customFormat="false" ht="12.75" hidden="false" customHeight="false" outlineLevel="0" collapsed="false">
      <c r="A12" s="7" t="s">
        <v>21</v>
      </c>
      <c r="B12" s="7"/>
      <c r="C12" s="8" t="n">
        <v>1.013</v>
      </c>
      <c r="D12" s="8" t="n">
        <f aca="false">D11+49</f>
        <v>1506</v>
      </c>
      <c r="E12" s="9" t="n">
        <v>4880</v>
      </c>
      <c r="F12" s="7" t="s">
        <v>22</v>
      </c>
      <c r="G12" s="8" t="n">
        <v>0.81</v>
      </c>
      <c r="H12" s="8" t="n">
        <v>1243</v>
      </c>
      <c r="I12" s="9" t="n">
        <v>3900</v>
      </c>
      <c r="J12" s="6"/>
    </row>
    <row r="13" customFormat="false" ht="12.75" hidden="false" customHeight="false" outlineLevel="0" collapsed="false">
      <c r="A13" s="7" t="s">
        <v>23</v>
      </c>
      <c r="B13" s="7"/>
      <c r="C13" s="8" t="n">
        <v>1.046</v>
      </c>
      <c r="D13" s="8" t="n">
        <f aca="false">D12+49</f>
        <v>1555</v>
      </c>
      <c r="E13" s="9" t="n">
        <v>5125</v>
      </c>
      <c r="F13" s="7" t="s">
        <v>24</v>
      </c>
      <c r="G13" s="8" t="n">
        <v>0.836</v>
      </c>
      <c r="H13" s="8" t="n">
        <v>1282</v>
      </c>
      <c r="I13" s="9" t="n">
        <v>4100</v>
      </c>
      <c r="J13" s="6"/>
    </row>
    <row r="14" customFormat="false" ht="12.75" hidden="false" customHeight="false" outlineLevel="0" collapsed="false">
      <c r="A14" s="7" t="s">
        <v>25</v>
      </c>
      <c r="B14" s="7"/>
      <c r="C14" s="8" t="n">
        <v>1.079</v>
      </c>
      <c r="D14" s="8" t="n">
        <f aca="false">D13+49</f>
        <v>1604</v>
      </c>
      <c r="E14" s="9" t="n">
        <v>5187</v>
      </c>
      <c r="F14" s="7" t="s">
        <v>26</v>
      </c>
      <c r="G14" s="8" t="n">
        <v>0.862</v>
      </c>
      <c r="H14" s="8" t="n">
        <v>1322</v>
      </c>
      <c r="I14" s="9" t="n">
        <v>4150</v>
      </c>
      <c r="J14" s="6"/>
    </row>
    <row r="15" customFormat="false" ht="12.75" hidden="false" customHeight="false" outlineLevel="0" collapsed="false">
      <c r="A15" s="7" t="s">
        <v>27</v>
      </c>
      <c r="B15" s="7"/>
      <c r="C15" s="8" t="n">
        <v>1.112</v>
      </c>
      <c r="D15" s="8" t="n">
        <f aca="false">D14+49</f>
        <v>1653</v>
      </c>
      <c r="E15" s="9" t="n">
        <v>5250</v>
      </c>
      <c r="F15" s="7" t="s">
        <v>28</v>
      </c>
      <c r="G15" s="8" t="n">
        <v>0.889</v>
      </c>
      <c r="H15" s="8" t="n">
        <v>1364</v>
      </c>
      <c r="I15" s="9" t="n">
        <v>4200</v>
      </c>
      <c r="J15" s="6"/>
    </row>
    <row r="16" customFormat="false" ht="12.75" hidden="false" customHeight="false" outlineLevel="0" collapsed="false">
      <c r="A16" s="7" t="s">
        <v>29</v>
      </c>
      <c r="B16" s="7"/>
      <c r="C16" s="8" t="n">
        <v>1.144</v>
      </c>
      <c r="D16" s="8" t="n">
        <v>1701</v>
      </c>
      <c r="E16" s="9" t="n">
        <v>5386</v>
      </c>
      <c r="F16" s="7" t="s">
        <v>30</v>
      </c>
      <c r="G16" s="8" t="n">
        <v>0.915</v>
      </c>
      <c r="H16" s="8" t="n">
        <v>1404</v>
      </c>
      <c r="I16" s="9" t="n">
        <v>4300</v>
      </c>
      <c r="J16" s="6"/>
    </row>
    <row r="17" customFormat="false" ht="12.75" hidden="false" customHeight="false" outlineLevel="0" collapsed="false">
      <c r="A17" s="7" t="s">
        <v>31</v>
      </c>
      <c r="B17" s="7"/>
      <c r="C17" s="8" t="n">
        <v>1.177</v>
      </c>
      <c r="D17" s="8" t="n">
        <v>1750</v>
      </c>
      <c r="E17" s="9" t="n">
        <v>5510</v>
      </c>
      <c r="F17" s="7" t="s">
        <v>32</v>
      </c>
      <c r="G17" s="8" t="n">
        <v>0.941</v>
      </c>
      <c r="H17" s="8" t="n">
        <v>1443</v>
      </c>
      <c r="I17" s="9" t="n">
        <v>4410</v>
      </c>
      <c r="J17" s="6"/>
    </row>
    <row r="18" customFormat="false" ht="12.75" hidden="false" customHeight="false" outlineLevel="0" collapsed="false">
      <c r="A18" s="7" t="s">
        <v>33</v>
      </c>
      <c r="B18" s="7"/>
      <c r="C18" s="8" t="n">
        <v>1.21</v>
      </c>
      <c r="D18" s="8" t="n">
        <f aca="false">D17+49</f>
        <v>1799</v>
      </c>
      <c r="E18" s="9" t="n">
        <v>5710</v>
      </c>
      <c r="F18" s="7" t="s">
        <v>34</v>
      </c>
      <c r="G18" s="8" t="n">
        <v>0.967</v>
      </c>
      <c r="H18" s="8" t="n">
        <v>1483</v>
      </c>
      <c r="I18" s="9" t="n">
        <v>4570</v>
      </c>
      <c r="J18" s="6"/>
    </row>
    <row r="19" customFormat="false" ht="12.75" hidden="false" customHeight="false" outlineLevel="0" collapsed="false">
      <c r="A19" s="7" t="s">
        <v>35</v>
      </c>
      <c r="B19" s="7"/>
      <c r="C19" s="8" t="n">
        <v>1.243</v>
      </c>
      <c r="D19" s="8" t="n">
        <f aca="false">D18+49</f>
        <v>1848</v>
      </c>
      <c r="E19" s="9" t="n">
        <v>5910</v>
      </c>
      <c r="F19" s="7" t="s">
        <v>36</v>
      </c>
      <c r="G19" s="8" t="n">
        <v>0.994</v>
      </c>
      <c r="H19" s="8" t="n">
        <v>1525</v>
      </c>
      <c r="I19" s="9" t="n">
        <v>4700</v>
      </c>
      <c r="J19" s="6"/>
    </row>
    <row r="20" customFormat="false" ht="12.75" hidden="false" customHeight="false" outlineLevel="0" collapsed="false">
      <c r="A20" s="7" t="s">
        <v>37</v>
      </c>
      <c r="B20" s="7"/>
      <c r="C20" s="8" t="n">
        <v>1.276</v>
      </c>
      <c r="D20" s="8" t="n">
        <f aca="false">D19+49</f>
        <v>1897</v>
      </c>
      <c r="E20" s="9" t="n">
        <v>6100</v>
      </c>
      <c r="F20" s="7" t="s">
        <v>38</v>
      </c>
      <c r="G20" s="8" t="n">
        <v>1.02</v>
      </c>
      <c r="H20" s="8" t="n">
        <v>1565</v>
      </c>
      <c r="I20" s="9" t="n">
        <v>4900</v>
      </c>
      <c r="J20" s="6"/>
    </row>
    <row r="21" customFormat="false" ht="12.75" hidden="false" customHeight="false" outlineLevel="0" collapsed="false">
      <c r="A21" s="7" t="s">
        <v>39</v>
      </c>
      <c r="B21" s="7"/>
      <c r="C21" s="8" t="n">
        <v>1.309</v>
      </c>
      <c r="D21" s="8" t="n">
        <f aca="false">D20+49</f>
        <v>1946</v>
      </c>
      <c r="E21" s="9" t="n">
        <v>6300</v>
      </c>
      <c r="F21" s="7" t="s">
        <v>40</v>
      </c>
      <c r="G21" s="8" t="n">
        <v>1.046</v>
      </c>
      <c r="H21" s="8" t="n">
        <v>1605</v>
      </c>
      <c r="I21" s="9" t="n">
        <v>5040</v>
      </c>
      <c r="J21" s="6"/>
    </row>
    <row r="22" customFormat="false" ht="12.75" hidden="false" customHeight="false" outlineLevel="0" collapsed="false">
      <c r="A22" s="7" t="s">
        <v>41</v>
      </c>
      <c r="B22" s="7"/>
      <c r="C22" s="8" t="n">
        <v>1.342</v>
      </c>
      <c r="D22" s="8" t="n">
        <f aca="false">D21+49</f>
        <v>1995</v>
      </c>
      <c r="E22" s="9" t="n">
        <v>6500</v>
      </c>
      <c r="F22" s="7" t="s">
        <v>42</v>
      </c>
      <c r="G22" s="8" t="n">
        <v>1.073</v>
      </c>
      <c r="H22" s="8" t="n">
        <v>1646</v>
      </c>
      <c r="I22" s="9" t="n">
        <v>5200</v>
      </c>
      <c r="J22" s="6"/>
    </row>
    <row r="23" customFormat="false" ht="12.75" hidden="false" customHeight="false" outlineLevel="0" collapsed="false">
      <c r="A23" s="7" t="s">
        <v>43</v>
      </c>
      <c r="B23" s="7"/>
      <c r="C23" s="8" t="n">
        <v>1.375</v>
      </c>
      <c r="D23" s="8" t="n">
        <v>2044</v>
      </c>
      <c r="E23" s="9" t="n">
        <v>6700</v>
      </c>
      <c r="F23" s="7" t="s">
        <v>44</v>
      </c>
      <c r="G23" s="8" t="n">
        <v>1.099</v>
      </c>
      <c r="H23" s="8" t="n">
        <v>1686</v>
      </c>
      <c r="I23" s="9" t="n">
        <v>5300</v>
      </c>
      <c r="J23" s="6"/>
    </row>
    <row r="24" customFormat="false" ht="12.75" hidden="false" customHeight="false" outlineLevel="0" collapsed="false">
      <c r="A24" s="7" t="s">
        <v>45</v>
      </c>
      <c r="B24" s="7"/>
      <c r="C24" s="8" t="n">
        <v>1.408</v>
      </c>
      <c r="D24" s="8" t="n">
        <f aca="false">D23+49</f>
        <v>2093</v>
      </c>
      <c r="E24" s="9" t="n">
        <v>6900</v>
      </c>
      <c r="F24" s="7" t="s">
        <v>46</v>
      </c>
      <c r="G24" s="8" t="n">
        <v>1.125</v>
      </c>
      <c r="H24" s="8" t="n">
        <v>1726</v>
      </c>
      <c r="I24" s="9" t="n">
        <v>5500</v>
      </c>
      <c r="J24" s="6"/>
    </row>
    <row r="25" customFormat="false" ht="12.75" hidden="false" customHeight="false" outlineLevel="0" collapsed="false">
      <c r="A25" s="7" t="s">
        <v>47</v>
      </c>
      <c r="B25" s="7"/>
      <c r="C25" s="8" t="n">
        <v>1.44</v>
      </c>
      <c r="D25" s="8" t="n">
        <v>2141</v>
      </c>
      <c r="E25" s="9" t="n">
        <v>7090</v>
      </c>
      <c r="F25" s="7" t="s">
        <v>48</v>
      </c>
      <c r="G25" s="8" t="n">
        <v>1.152</v>
      </c>
      <c r="H25" s="8" t="n">
        <v>1767</v>
      </c>
      <c r="I25" s="9" t="n">
        <v>5670</v>
      </c>
      <c r="J25" s="6"/>
    </row>
    <row r="26" customFormat="false" ht="12.75" hidden="false" customHeight="false" outlineLevel="0" collapsed="false">
      <c r="A26" s="7" t="s">
        <v>49</v>
      </c>
      <c r="B26" s="7"/>
      <c r="C26" s="8" t="n">
        <v>1.473</v>
      </c>
      <c r="D26" s="8" t="n">
        <f aca="false">D25+49</f>
        <v>2190</v>
      </c>
      <c r="E26" s="9" t="n">
        <v>7200</v>
      </c>
      <c r="F26" s="7" t="s">
        <v>50</v>
      </c>
      <c r="G26" s="8" t="n">
        <v>1.178</v>
      </c>
      <c r="H26" s="8" t="n">
        <v>1807</v>
      </c>
      <c r="I26" s="9" t="n">
        <v>5775</v>
      </c>
      <c r="J26" s="6"/>
    </row>
    <row r="27" customFormat="false" ht="12.75" hidden="false" customHeight="false" outlineLevel="0" collapsed="false">
      <c r="A27" s="7" t="s">
        <v>51</v>
      </c>
      <c r="B27" s="7"/>
      <c r="C27" s="8" t="n">
        <v>1.506</v>
      </c>
      <c r="D27" s="8" t="n">
        <f aca="false">D26+49</f>
        <v>2239</v>
      </c>
      <c r="E27" s="9" t="n">
        <v>7560</v>
      </c>
      <c r="F27" s="7" t="s">
        <v>52</v>
      </c>
      <c r="G27" s="8" t="n">
        <v>1.204</v>
      </c>
      <c r="H27" s="8" t="n">
        <v>1847</v>
      </c>
      <c r="I27" s="9" t="n">
        <v>6040</v>
      </c>
      <c r="J27" s="6"/>
    </row>
    <row r="28" customFormat="false" ht="12.75" hidden="false" customHeight="false" outlineLevel="0" collapsed="false">
      <c r="A28" s="7" t="s">
        <v>53</v>
      </c>
      <c r="B28" s="7"/>
      <c r="C28" s="8" t="n">
        <v>1.539</v>
      </c>
      <c r="D28" s="8" t="n">
        <f aca="false">D27+49</f>
        <v>2288</v>
      </c>
      <c r="E28" s="9" t="n">
        <v>7750</v>
      </c>
      <c r="F28" s="7" t="s">
        <v>54</v>
      </c>
      <c r="G28" s="8" t="n">
        <v>1.23</v>
      </c>
      <c r="H28" s="8" t="n">
        <v>1887</v>
      </c>
      <c r="I28" s="9" t="n">
        <v>6195</v>
      </c>
      <c r="J28" s="6"/>
    </row>
    <row r="29" customFormat="false" ht="12.75" hidden="false" customHeight="false" outlineLevel="0" collapsed="false">
      <c r="A29" s="7" t="s">
        <v>55</v>
      </c>
      <c r="B29" s="7"/>
      <c r="C29" s="8" t="n">
        <v>1.572</v>
      </c>
      <c r="D29" s="8" t="n">
        <v>2337</v>
      </c>
      <c r="E29" s="9" t="n">
        <v>7900</v>
      </c>
      <c r="F29" s="7" t="s">
        <v>56</v>
      </c>
      <c r="G29" s="8" t="n">
        <v>1.257</v>
      </c>
      <c r="H29" s="8" t="n">
        <v>1928</v>
      </c>
      <c r="I29" s="9" t="n">
        <v>6300</v>
      </c>
      <c r="J29" s="6"/>
    </row>
    <row r="30" customFormat="false" ht="12.75" hidden="false" customHeight="false" outlineLevel="0" collapsed="false">
      <c r="A30" s="7" t="s">
        <v>57</v>
      </c>
      <c r="B30" s="7"/>
      <c r="C30" s="8" t="n">
        <v>1.605</v>
      </c>
      <c r="D30" s="8" t="n">
        <f aca="false">D29+49</f>
        <v>2386</v>
      </c>
      <c r="E30" s="9" t="n">
        <v>8075</v>
      </c>
      <c r="F30" s="7" t="s">
        <v>58</v>
      </c>
      <c r="G30" s="8" t="n">
        <v>1.283</v>
      </c>
      <c r="H30" s="8" t="n">
        <v>1968</v>
      </c>
      <c r="I30" s="9" t="n">
        <v>6450</v>
      </c>
      <c r="J30" s="6"/>
    </row>
    <row r="31" customFormat="false" ht="12.75" hidden="false" customHeight="false" outlineLevel="0" collapsed="false">
      <c r="A31" s="7" t="s">
        <v>59</v>
      </c>
      <c r="B31" s="7"/>
      <c r="C31" s="8" t="n">
        <v>1.638</v>
      </c>
      <c r="D31" s="8" t="n">
        <f aca="false">D30+49</f>
        <v>2435</v>
      </c>
      <c r="E31" s="9" t="n">
        <v>8280</v>
      </c>
      <c r="F31" s="7" t="s">
        <v>60</v>
      </c>
      <c r="G31" s="8" t="n">
        <v>1.309</v>
      </c>
      <c r="H31" s="8" t="n">
        <v>2008</v>
      </c>
      <c r="I31" s="9" t="n">
        <v>6600</v>
      </c>
      <c r="J31" s="6"/>
    </row>
    <row r="32" customFormat="false" ht="12.75" hidden="false" customHeight="false" outlineLevel="0" collapsed="false">
      <c r="A32" s="7" t="s">
        <v>61</v>
      </c>
      <c r="B32" s="7"/>
      <c r="C32" s="8" t="n">
        <v>1.671</v>
      </c>
      <c r="D32" s="8" t="n">
        <f aca="false">D31+49</f>
        <v>2484</v>
      </c>
      <c r="E32" s="9" t="n">
        <v>8400</v>
      </c>
      <c r="F32" s="7" t="s">
        <v>62</v>
      </c>
      <c r="G32" s="8" t="n">
        <v>1.335</v>
      </c>
      <c r="H32" s="8" t="n">
        <v>2048</v>
      </c>
      <c r="I32" s="9" t="n">
        <v>6720</v>
      </c>
      <c r="J32" s="6"/>
    </row>
    <row r="33" customFormat="false" ht="12.75" hidden="false" customHeight="false" outlineLevel="0" collapsed="false">
      <c r="A33" s="7" t="s">
        <v>63</v>
      </c>
      <c r="B33" s="7"/>
      <c r="C33" s="8" t="n">
        <v>1.704</v>
      </c>
      <c r="D33" s="8" t="n">
        <v>2534</v>
      </c>
      <c r="E33" s="9" t="n">
        <v>8550</v>
      </c>
      <c r="F33" s="7" t="s">
        <v>64</v>
      </c>
      <c r="G33" s="8" t="n">
        <v>1.362</v>
      </c>
      <c r="H33" s="8" t="n">
        <v>2089</v>
      </c>
      <c r="I33" s="9" t="n">
        <v>6825</v>
      </c>
      <c r="J33" s="6"/>
    </row>
    <row r="34" customFormat="false" ht="12.75" hidden="false" customHeight="false" outlineLevel="0" collapsed="false">
      <c r="A34" s="7" t="s">
        <v>65</v>
      </c>
      <c r="B34" s="7"/>
      <c r="C34" s="8" t="n">
        <v>1.736</v>
      </c>
      <c r="D34" s="8" t="n">
        <v>2581</v>
      </c>
      <c r="E34" s="9" t="n">
        <v>8660</v>
      </c>
      <c r="F34" s="7" t="s">
        <v>66</v>
      </c>
      <c r="G34" s="8" t="n">
        <v>1.388</v>
      </c>
      <c r="H34" s="8" t="n">
        <v>2129</v>
      </c>
      <c r="I34" s="9" t="n">
        <v>6930</v>
      </c>
      <c r="J34" s="6"/>
    </row>
    <row r="35" customFormat="false" ht="12.75" hidden="false" customHeight="false" outlineLevel="0" collapsed="false">
      <c r="A35" s="7" t="s">
        <v>67</v>
      </c>
      <c r="B35" s="7"/>
      <c r="C35" s="8" t="n">
        <v>1.769</v>
      </c>
      <c r="D35" s="8" t="n">
        <v>2630</v>
      </c>
      <c r="E35" s="9" t="n">
        <v>8800</v>
      </c>
      <c r="F35" s="7" t="s">
        <v>68</v>
      </c>
      <c r="G35" s="8" t="n">
        <v>1.414</v>
      </c>
      <c r="H35" s="8" t="n">
        <v>2169</v>
      </c>
      <c r="I35" s="9" t="n">
        <v>7035</v>
      </c>
      <c r="J35" s="6"/>
    </row>
    <row r="36" customFormat="false" ht="12.75" hidden="false" customHeight="false" outlineLevel="0" collapsed="false">
      <c r="A36" s="7" t="s">
        <v>69</v>
      </c>
      <c r="B36" s="7"/>
      <c r="C36" s="8" t="n">
        <v>1.802</v>
      </c>
      <c r="D36" s="8" t="n">
        <f aca="false">D35+49</f>
        <v>2679</v>
      </c>
      <c r="E36" s="9" t="n">
        <v>9000</v>
      </c>
      <c r="F36" s="7" t="s">
        <v>70</v>
      </c>
      <c r="G36" s="8" t="n">
        <v>1.441</v>
      </c>
      <c r="H36" s="8" t="n">
        <v>2210</v>
      </c>
      <c r="I36" s="9" t="n">
        <v>7200</v>
      </c>
      <c r="J36" s="6"/>
    </row>
    <row r="37" customFormat="false" ht="12.75" hidden="false" customHeight="false" outlineLevel="0" collapsed="false">
      <c r="A37" s="7" t="s">
        <v>71</v>
      </c>
      <c r="B37" s="7"/>
      <c r="C37" s="8" t="n">
        <v>1.835</v>
      </c>
      <c r="D37" s="8" t="n">
        <f aca="false">D36+49</f>
        <v>2728</v>
      </c>
      <c r="E37" s="9" t="n">
        <v>9200</v>
      </c>
      <c r="F37" s="7" t="s">
        <v>72</v>
      </c>
      <c r="G37" s="8" t="n">
        <v>1.467</v>
      </c>
      <c r="H37" s="8" t="n">
        <v>2250</v>
      </c>
      <c r="I37" s="9" t="n">
        <v>7350</v>
      </c>
      <c r="J37" s="6"/>
    </row>
    <row r="38" customFormat="false" ht="12.75" hidden="false" customHeight="false" outlineLevel="0" collapsed="false">
      <c r="A38" s="7" t="s">
        <v>73</v>
      </c>
      <c r="B38" s="7"/>
      <c r="C38" s="8" t="n">
        <v>1.868</v>
      </c>
      <c r="D38" s="8" t="n">
        <f aca="false">D37+49</f>
        <v>2777</v>
      </c>
      <c r="E38" s="9" t="n">
        <v>9450</v>
      </c>
      <c r="F38" s="7" t="s">
        <v>74</v>
      </c>
      <c r="G38" s="8" t="n">
        <v>1.493</v>
      </c>
      <c r="H38" s="8" t="n">
        <v>2290</v>
      </c>
      <c r="I38" s="9" t="n">
        <v>7560</v>
      </c>
      <c r="J38" s="6"/>
    </row>
    <row r="39" customFormat="false" ht="12.75" hidden="false" customHeight="false" outlineLevel="0" collapsed="false">
      <c r="A39" s="7" t="s">
        <v>75</v>
      </c>
      <c r="B39" s="7"/>
      <c r="C39" s="8" t="n">
        <v>1.901</v>
      </c>
      <c r="D39" s="8" t="n">
        <f aca="false">D38+49</f>
        <v>2826</v>
      </c>
      <c r="E39" s="9" t="n">
        <v>9600</v>
      </c>
      <c r="F39" s="7" t="s">
        <v>76</v>
      </c>
      <c r="G39" s="8" t="n">
        <v>1.519</v>
      </c>
      <c r="H39" s="8" t="n">
        <v>2330</v>
      </c>
      <c r="I39" s="9" t="n">
        <v>7660</v>
      </c>
      <c r="J39" s="6"/>
    </row>
    <row r="40" customFormat="false" ht="12.75" hidden="false" customHeight="false" outlineLevel="0" collapsed="false">
      <c r="A40" s="7" t="s">
        <v>77</v>
      </c>
      <c r="B40" s="7"/>
      <c r="C40" s="8" t="n">
        <v>1.934</v>
      </c>
      <c r="D40" s="8" t="n">
        <f aca="false">D39+49</f>
        <v>2875</v>
      </c>
      <c r="E40" s="9" t="n">
        <v>9710</v>
      </c>
      <c r="F40" s="7" t="s">
        <v>78</v>
      </c>
      <c r="G40" s="8" t="n">
        <v>1.546</v>
      </c>
      <c r="H40" s="8" t="n">
        <v>2372</v>
      </c>
      <c r="I40" s="9" t="n">
        <v>7770</v>
      </c>
      <c r="J40" s="6"/>
    </row>
    <row r="41" customFormat="false" ht="12.75" hidden="false" customHeight="false" outlineLevel="0" collapsed="false">
      <c r="A41" s="7" t="s">
        <v>79</v>
      </c>
      <c r="B41" s="7"/>
      <c r="C41" s="8" t="n">
        <v>1.967</v>
      </c>
      <c r="D41" s="8" t="n">
        <v>2925</v>
      </c>
      <c r="E41" s="9" t="n">
        <v>9910</v>
      </c>
      <c r="F41" s="7" t="s">
        <v>80</v>
      </c>
      <c r="G41" s="8" t="n">
        <v>1.572</v>
      </c>
      <c r="H41" s="8" t="n">
        <v>2411</v>
      </c>
      <c r="I41" s="9" t="n">
        <v>7900</v>
      </c>
      <c r="J41" s="6"/>
    </row>
    <row r="42" customFormat="false" ht="12.75" hidden="false" customHeight="false" outlineLevel="0" collapsed="false">
      <c r="A42" s="7" t="s">
        <v>81</v>
      </c>
      <c r="B42" s="7"/>
      <c r="C42" s="8" t="n">
        <v>1.999</v>
      </c>
      <c r="D42" s="8" t="n">
        <v>2972</v>
      </c>
      <c r="E42" s="9" t="n">
        <v>10750</v>
      </c>
      <c r="F42" s="7" t="s">
        <v>82</v>
      </c>
      <c r="G42" s="8" t="n">
        <v>1.598</v>
      </c>
      <c r="H42" s="8" t="n">
        <v>2451</v>
      </c>
      <c r="I42" s="9" t="n">
        <v>8150</v>
      </c>
      <c r="J42" s="6"/>
    </row>
    <row r="43" customFormat="false" ht="12.75" hidden="false" customHeight="false" outlineLevel="0" collapsed="false">
      <c r="A43" s="7" t="s">
        <v>83</v>
      </c>
      <c r="B43" s="7"/>
      <c r="C43" s="8" t="n">
        <v>2.033</v>
      </c>
      <c r="D43" s="8" t="n">
        <v>3023</v>
      </c>
      <c r="E43" s="9" t="n">
        <v>10440</v>
      </c>
      <c r="F43" s="7" t="s">
        <v>84</v>
      </c>
      <c r="G43" s="8" t="n">
        <v>1.625</v>
      </c>
      <c r="H43" s="8" t="n">
        <v>2493</v>
      </c>
      <c r="I43" s="9" t="n">
        <v>8350</v>
      </c>
      <c r="J43" s="6"/>
    </row>
    <row r="44" customFormat="false" ht="12.75" hidden="false" customHeight="false" outlineLevel="0" collapsed="false">
      <c r="A44" s="7" t="s">
        <v>85</v>
      </c>
      <c r="B44" s="7"/>
      <c r="C44" s="8" t="n">
        <v>2.065</v>
      </c>
      <c r="D44" s="8" t="n">
        <f aca="false">D43+49</f>
        <v>3072</v>
      </c>
      <c r="E44" s="9" t="n">
        <v>10640</v>
      </c>
      <c r="F44" s="7" t="s">
        <v>86</v>
      </c>
      <c r="G44" s="8" t="n">
        <v>1.651</v>
      </c>
      <c r="H44" s="8" t="n">
        <v>2533</v>
      </c>
      <c r="I44" s="9" t="n">
        <v>8500</v>
      </c>
      <c r="J44" s="6"/>
    </row>
    <row r="45" customFormat="false" ht="12.75" hidden="false" customHeight="false" outlineLevel="0" collapsed="false">
      <c r="A45" s="7" t="s">
        <v>87</v>
      </c>
      <c r="B45" s="7"/>
      <c r="C45" s="8" t="n">
        <v>2.098</v>
      </c>
      <c r="D45" s="8" t="n">
        <v>3119</v>
      </c>
      <c r="E45" s="9" t="n">
        <v>10840</v>
      </c>
      <c r="F45" s="7" t="s">
        <v>88</v>
      </c>
      <c r="G45" s="8" t="n">
        <v>1.677</v>
      </c>
      <c r="H45" s="8" t="n">
        <v>2573</v>
      </c>
      <c r="I45" s="9" t="n">
        <v>8660</v>
      </c>
      <c r="J45" s="6"/>
    </row>
    <row r="46" customFormat="false" ht="12.75" hidden="false" customHeight="false" outlineLevel="0" collapsed="false">
      <c r="A46" s="7" t="s">
        <v>89</v>
      </c>
      <c r="B46" s="7"/>
      <c r="C46" s="8" t="n">
        <v>2.131</v>
      </c>
      <c r="D46" s="8" t="n">
        <f aca="false">D45+49</f>
        <v>3168</v>
      </c>
      <c r="E46" s="9" t="n">
        <v>11025</v>
      </c>
      <c r="F46" s="7" t="s">
        <v>90</v>
      </c>
      <c r="G46" s="8" t="n">
        <v>1.704</v>
      </c>
      <c r="H46" s="8" t="n">
        <v>2614</v>
      </c>
      <c r="I46" s="9" t="n">
        <v>8820</v>
      </c>
      <c r="J46" s="6"/>
    </row>
    <row r="47" customFormat="false" ht="12.75" hidden="false" customHeight="false" outlineLevel="0" collapsed="false">
      <c r="A47" s="7" t="s">
        <v>91</v>
      </c>
      <c r="B47" s="7"/>
      <c r="C47" s="8" t="n">
        <v>2.164</v>
      </c>
      <c r="D47" s="8" t="n">
        <v>3217</v>
      </c>
      <c r="E47" s="9" t="n">
        <v>11290</v>
      </c>
      <c r="F47" s="7" t="s">
        <v>92</v>
      </c>
      <c r="G47" s="8" t="n">
        <v>1.73</v>
      </c>
      <c r="H47" s="8" t="n">
        <v>2651</v>
      </c>
      <c r="I47" s="9" t="n">
        <v>9030</v>
      </c>
      <c r="J47" s="6"/>
    </row>
    <row r="48" customFormat="false" ht="12.75" hidden="false" customHeight="false" outlineLevel="0" collapsed="false">
      <c r="A48" s="7" t="s">
        <v>93</v>
      </c>
      <c r="B48" s="7"/>
      <c r="C48" s="8" t="n">
        <v>2.197</v>
      </c>
      <c r="D48" s="8" t="n">
        <f aca="false">D47+49</f>
        <v>3266</v>
      </c>
      <c r="E48" s="9" t="n">
        <v>11490</v>
      </c>
      <c r="F48" s="7" t="s">
        <v>94</v>
      </c>
      <c r="G48" s="8" t="n">
        <v>1.756</v>
      </c>
      <c r="H48" s="8" t="n">
        <v>2694</v>
      </c>
      <c r="I48" s="9" t="n">
        <v>9200</v>
      </c>
      <c r="J48" s="6"/>
    </row>
    <row r="49" customFormat="false" ht="12.75" hidden="false" customHeight="false" outlineLevel="0" collapsed="false">
      <c r="A49" s="7" t="s">
        <v>95</v>
      </c>
      <c r="B49" s="7"/>
      <c r="C49" s="8" t="n">
        <v>2.23</v>
      </c>
      <c r="D49" s="8" t="n">
        <v>3316</v>
      </c>
      <c r="E49" s="9" t="n">
        <v>11870</v>
      </c>
      <c r="F49" s="7" t="s">
        <v>96</v>
      </c>
      <c r="G49" s="8" t="n">
        <v>1.782</v>
      </c>
      <c r="H49" s="8" t="n">
        <v>2734</v>
      </c>
      <c r="I49" s="9" t="n">
        <v>9350</v>
      </c>
      <c r="J49" s="6"/>
    </row>
    <row r="50" customFormat="false" ht="12.75" hidden="false" customHeight="false" outlineLevel="0" collapsed="false">
      <c r="A50" s="7" t="s">
        <v>97</v>
      </c>
      <c r="B50" s="7"/>
      <c r="C50" s="8" t="n">
        <v>2.263</v>
      </c>
      <c r="D50" s="8" t="n">
        <f aca="false">D49+49</f>
        <v>3365</v>
      </c>
      <c r="E50" s="9" t="n">
        <v>12290</v>
      </c>
      <c r="F50" s="7" t="s">
        <v>98</v>
      </c>
      <c r="G50" s="8" t="n">
        <v>1.809</v>
      </c>
      <c r="H50" s="8" t="n">
        <v>2775</v>
      </c>
      <c r="I50" s="9" t="n">
        <v>9500</v>
      </c>
      <c r="J50" s="6"/>
    </row>
    <row r="51" customFormat="false" ht="12.75" hidden="false" customHeight="false" outlineLevel="0" collapsed="false">
      <c r="A51" s="7" t="s">
        <v>99</v>
      </c>
      <c r="B51" s="7"/>
      <c r="C51" s="8" t="n">
        <v>2.296</v>
      </c>
      <c r="D51" s="8" t="n">
        <f aca="false">D50+49</f>
        <v>3414</v>
      </c>
      <c r="E51" s="9" t="n">
        <v>12700</v>
      </c>
      <c r="F51" s="7" t="s">
        <v>100</v>
      </c>
      <c r="G51" s="8" t="n">
        <v>1.835</v>
      </c>
      <c r="H51" s="8" t="n">
        <v>2815</v>
      </c>
      <c r="I51" s="9" t="n">
        <v>9760</v>
      </c>
      <c r="J51" s="6"/>
    </row>
    <row r="52" customFormat="false" ht="12.75" hidden="false" customHeight="false" outlineLevel="0" collapsed="false">
      <c r="A52" s="7" t="s">
        <v>101</v>
      </c>
      <c r="B52" s="7"/>
      <c r="C52" s="8" t="n">
        <v>2.329</v>
      </c>
      <c r="D52" s="8" t="n">
        <f aca="false">D51+49</f>
        <v>3463</v>
      </c>
      <c r="E52" s="9" t="n">
        <v>12960</v>
      </c>
      <c r="F52" s="7" t="s">
        <v>102</v>
      </c>
      <c r="G52" s="8" t="n">
        <v>1.861</v>
      </c>
      <c r="H52" s="8" t="n">
        <v>2855</v>
      </c>
      <c r="I52" s="9" t="n">
        <v>9970</v>
      </c>
      <c r="J52" s="6"/>
    </row>
    <row r="53" customFormat="false" ht="12.75" hidden="false" customHeight="false" outlineLevel="0" collapsed="false">
      <c r="A53" s="7" t="s">
        <v>103</v>
      </c>
      <c r="B53" s="7"/>
      <c r="C53" s="8" t="n">
        <v>2.361</v>
      </c>
      <c r="D53" s="8" t="n">
        <v>3510</v>
      </c>
      <c r="E53" s="9" t="n">
        <v>13230</v>
      </c>
      <c r="F53" s="7" t="s">
        <v>104</v>
      </c>
      <c r="G53" s="8" t="n">
        <v>1.888</v>
      </c>
      <c r="H53" s="8" t="n">
        <v>2896</v>
      </c>
      <c r="I53" s="9" t="n">
        <v>10180</v>
      </c>
      <c r="J53" s="6"/>
    </row>
    <row r="54" customFormat="false" ht="12.75" hidden="false" customHeight="false" outlineLevel="0" collapsed="false">
      <c r="A54" s="7" t="s">
        <v>105</v>
      </c>
      <c r="B54" s="7"/>
      <c r="C54" s="8" t="n">
        <v>2.394</v>
      </c>
      <c r="D54" s="8" t="n">
        <f aca="false">D53+49</f>
        <v>3559</v>
      </c>
      <c r="E54" s="9" t="n">
        <v>13545</v>
      </c>
      <c r="F54" s="7" t="s">
        <v>106</v>
      </c>
      <c r="G54" s="8" t="n">
        <v>1.914</v>
      </c>
      <c r="H54" s="8" t="n">
        <v>2936</v>
      </c>
      <c r="I54" s="9" t="n">
        <v>10400</v>
      </c>
      <c r="J54" s="6"/>
    </row>
    <row r="55" customFormat="false" ht="12.75" hidden="false" customHeight="false" outlineLevel="0" collapsed="false">
      <c r="A55" s="7" t="s">
        <v>107</v>
      </c>
      <c r="B55" s="7"/>
      <c r="C55" s="8" t="n">
        <v>2.427</v>
      </c>
      <c r="D55" s="8" t="n">
        <f aca="false">D54+49</f>
        <v>3608</v>
      </c>
      <c r="E55" s="9" t="n">
        <v>13960</v>
      </c>
      <c r="F55" s="7" t="s">
        <v>108</v>
      </c>
      <c r="G55" s="8" t="n">
        <v>1.94</v>
      </c>
      <c r="H55" s="8" t="n">
        <v>2976</v>
      </c>
      <c r="I55" s="9" t="n">
        <v>10700</v>
      </c>
      <c r="J55" s="6"/>
    </row>
    <row r="56" customFormat="false" ht="12.75" hidden="false" customHeight="false" outlineLevel="0" collapsed="false">
      <c r="A56" s="7" t="s">
        <v>109</v>
      </c>
      <c r="B56" s="7"/>
      <c r="C56" s="8" t="n">
        <v>2.46</v>
      </c>
      <c r="D56" s="8" t="n">
        <v>3658</v>
      </c>
      <c r="E56" s="9" t="n">
        <v>14400</v>
      </c>
      <c r="F56" s="7" t="s">
        <v>110</v>
      </c>
      <c r="G56" s="8" t="n">
        <v>1.966</v>
      </c>
      <c r="H56" s="8" t="n">
        <v>3016</v>
      </c>
      <c r="I56" s="9" t="n">
        <v>11000</v>
      </c>
      <c r="J56" s="6"/>
    </row>
    <row r="57" customFormat="false" ht="12.75" hidden="false" customHeight="false" outlineLevel="0" collapsed="false">
      <c r="A57" s="10" t="s">
        <v>111</v>
      </c>
      <c r="B57" s="7"/>
      <c r="C57" s="8" t="n">
        <v>2.493</v>
      </c>
      <c r="D57" s="8" t="n">
        <f aca="false">D56+49</f>
        <v>3707</v>
      </c>
      <c r="E57" s="9" t="n">
        <v>14600</v>
      </c>
      <c r="F57" s="10" t="s">
        <v>112</v>
      </c>
      <c r="G57" s="8" t="n">
        <v>1.993</v>
      </c>
      <c r="H57" s="8" t="n">
        <v>3057</v>
      </c>
      <c r="I57" s="9" t="n">
        <v>11240</v>
      </c>
    </row>
    <row r="58" customFormat="false" ht="12.75" hidden="false" customHeight="false" outlineLevel="0" collapsed="false">
      <c r="A58" s="10" t="s">
        <v>113</v>
      </c>
      <c r="B58" s="7"/>
      <c r="C58" s="8" t="n">
        <v>2.526</v>
      </c>
      <c r="D58" s="8" t="n">
        <f aca="false">D57+49</f>
        <v>3756</v>
      </c>
      <c r="E58" s="9" t="n">
        <v>14900</v>
      </c>
      <c r="F58" s="10" t="s">
        <v>114</v>
      </c>
      <c r="G58" s="8" t="n">
        <v>2.019</v>
      </c>
      <c r="H58" s="8" t="n">
        <v>3097</v>
      </c>
      <c r="I58" s="9" t="n">
        <v>11450</v>
      </c>
    </row>
    <row r="59" customFormat="false" ht="12.75" hidden="false" customHeight="false" outlineLevel="0" collapsed="false">
      <c r="A59" s="10" t="s">
        <v>115</v>
      </c>
      <c r="B59" s="7"/>
      <c r="C59" s="8" t="n">
        <v>2.559</v>
      </c>
      <c r="D59" s="8" t="n">
        <v>3805</v>
      </c>
      <c r="E59" s="9" t="n">
        <v>15200</v>
      </c>
      <c r="F59" s="10" t="s">
        <v>116</v>
      </c>
      <c r="G59" s="8" t="n">
        <v>2.045</v>
      </c>
      <c r="H59" s="11" t="n">
        <v>3137</v>
      </c>
      <c r="I59" s="9" t="n">
        <v>11650</v>
      </c>
    </row>
    <row r="60" customFormat="false" ht="12.75" hidden="false" customHeight="false" outlineLevel="0" collapsed="false">
      <c r="A60" s="10" t="s">
        <v>117</v>
      </c>
      <c r="B60" s="7"/>
      <c r="C60" s="8" t="n">
        <v>2.592</v>
      </c>
      <c r="D60" s="8" t="n">
        <f aca="false">D59+49</f>
        <v>3854</v>
      </c>
      <c r="E60" s="9" t="n">
        <v>15450</v>
      </c>
      <c r="F60" s="10" t="s">
        <v>118</v>
      </c>
      <c r="G60" s="8" t="n">
        <v>2.072</v>
      </c>
      <c r="H60" s="11" t="n">
        <v>3178</v>
      </c>
      <c r="I60" s="9" t="n">
        <v>11860</v>
      </c>
    </row>
    <row r="61" customFormat="false" ht="12.75" hidden="false" customHeight="false" outlineLevel="0" collapsed="false">
      <c r="A61" s="10" t="s">
        <v>119</v>
      </c>
      <c r="B61" s="7"/>
      <c r="C61" s="8" t="n">
        <v>2.625</v>
      </c>
      <c r="D61" s="8" t="n">
        <f aca="false">D60+49</f>
        <v>3903</v>
      </c>
      <c r="E61" s="9" t="n">
        <v>18700</v>
      </c>
      <c r="F61" s="10" t="s">
        <v>120</v>
      </c>
      <c r="G61" s="8" t="n">
        <v>2.098</v>
      </c>
      <c r="H61" s="11" t="n">
        <v>3218</v>
      </c>
      <c r="I61" s="9" t="n">
        <v>13280</v>
      </c>
    </row>
    <row r="62" customFormat="false" ht="12.75" hidden="false" customHeight="false" outlineLevel="0" collapsed="false">
      <c r="A62" s="10" t="s">
        <v>121</v>
      </c>
      <c r="B62" s="7"/>
      <c r="C62" s="8" t="n">
        <v>2.657</v>
      </c>
      <c r="D62" s="8" t="n">
        <v>3950</v>
      </c>
      <c r="E62" s="9" t="n">
        <v>19100</v>
      </c>
      <c r="F62" s="10" t="s">
        <v>122</v>
      </c>
      <c r="G62" s="8" t="n">
        <v>2.124</v>
      </c>
      <c r="H62" s="11" t="n">
        <v>3258</v>
      </c>
      <c r="I62" s="9" t="n">
        <v>13500</v>
      </c>
    </row>
    <row r="63" customFormat="false" ht="12.75" hidden="false" customHeight="false" outlineLevel="0" collapsed="false">
      <c r="A63" s="10" t="s">
        <v>123</v>
      </c>
      <c r="B63" s="7"/>
      <c r="C63" s="8" t="n">
        <v>2.69</v>
      </c>
      <c r="D63" s="8" t="n">
        <f aca="false">D62+49</f>
        <v>3999</v>
      </c>
      <c r="E63" s="9" t="n">
        <v>19440</v>
      </c>
      <c r="F63" s="10" t="s">
        <v>124</v>
      </c>
      <c r="G63" s="8" t="n">
        <v>2.15</v>
      </c>
      <c r="H63" s="11" t="n">
        <v>3298</v>
      </c>
      <c r="I63" s="9" t="n">
        <v>13750</v>
      </c>
    </row>
    <row r="64" customFormat="false" ht="12.75" hidden="false" customHeight="false" outlineLevel="0" collapsed="false">
      <c r="A64" s="10" t="s">
        <v>125</v>
      </c>
      <c r="B64" s="7"/>
      <c r="C64" s="8" t="n">
        <v>2.723</v>
      </c>
      <c r="D64" s="8" t="n">
        <v>4049</v>
      </c>
      <c r="E64" s="9" t="n">
        <v>19920</v>
      </c>
      <c r="F64" s="10" t="s">
        <v>126</v>
      </c>
      <c r="G64" s="8" t="n">
        <v>2.177</v>
      </c>
      <c r="H64" s="11" t="n">
        <v>3340</v>
      </c>
      <c r="I64" s="9" t="n">
        <v>14100</v>
      </c>
    </row>
    <row r="65" customFormat="false" ht="12.75" hidden="false" customHeight="false" outlineLevel="0" collapsed="false">
      <c r="A65" s="10" t="s">
        <v>127</v>
      </c>
      <c r="B65" s="7"/>
      <c r="C65" s="8" t="n">
        <v>2.756</v>
      </c>
      <c r="D65" s="8" t="n">
        <v>4098</v>
      </c>
      <c r="E65" s="9" t="n">
        <v>20400</v>
      </c>
      <c r="F65" s="10" t="s">
        <v>128</v>
      </c>
      <c r="G65" s="8" t="n">
        <v>2.203</v>
      </c>
      <c r="H65" s="11" t="n">
        <v>3379</v>
      </c>
      <c r="I65" s="9" t="n">
        <v>14440</v>
      </c>
    </row>
    <row r="66" customFormat="false" ht="12.75" hidden="false" customHeight="false" outlineLevel="0" collapsed="false">
      <c r="A66" s="10" t="s">
        <v>129</v>
      </c>
      <c r="B66" s="7"/>
      <c r="C66" s="8" t="n">
        <v>2.789</v>
      </c>
      <c r="D66" s="8" t="n">
        <f aca="false">D65+49</f>
        <v>4147</v>
      </c>
      <c r="E66" s="9" t="n">
        <v>20770</v>
      </c>
      <c r="F66" s="10" t="s">
        <v>130</v>
      </c>
      <c r="G66" s="8" t="n">
        <v>2.229</v>
      </c>
      <c r="H66" s="11" t="n">
        <v>3419</v>
      </c>
      <c r="I66" s="9" t="n">
        <v>14700</v>
      </c>
    </row>
    <row r="67" customFormat="false" ht="12.75" hidden="false" customHeight="false" outlineLevel="0" collapsed="false">
      <c r="A67" s="10" t="s">
        <v>131</v>
      </c>
      <c r="B67" s="7"/>
      <c r="C67" s="8" t="n">
        <v>2.822</v>
      </c>
      <c r="D67" s="8" t="n">
        <f aca="false">D66+49</f>
        <v>4196</v>
      </c>
      <c r="E67" s="9" t="n">
        <v>21250</v>
      </c>
      <c r="F67" s="10" t="s">
        <v>132</v>
      </c>
      <c r="G67" s="8" t="n">
        <v>2.256</v>
      </c>
      <c r="H67" s="11" t="n">
        <v>3461</v>
      </c>
      <c r="I67" s="9" t="n">
        <v>15015</v>
      </c>
    </row>
    <row r="68" customFormat="false" ht="12.75" hidden="false" customHeight="false" outlineLevel="0" collapsed="false">
      <c r="A68" s="10" t="s">
        <v>133</v>
      </c>
      <c r="B68" s="7"/>
      <c r="C68" s="8" t="n">
        <v>2.855</v>
      </c>
      <c r="D68" s="8" t="n">
        <f aca="false">D67+49</f>
        <v>4245</v>
      </c>
      <c r="E68" s="9" t="n">
        <v>21600</v>
      </c>
      <c r="F68" s="10" t="s">
        <v>134</v>
      </c>
      <c r="G68" s="8" t="n">
        <v>2.282</v>
      </c>
      <c r="H68" s="11" t="n">
        <v>3501</v>
      </c>
      <c r="I68" s="9" t="n">
        <v>15300</v>
      </c>
    </row>
    <row r="69" customFormat="false" ht="12.75" hidden="false" customHeight="false" outlineLevel="0" collapsed="false">
      <c r="A69" s="10" t="s">
        <v>135</v>
      </c>
      <c r="B69" s="7"/>
      <c r="C69" s="8" t="n">
        <v>2.888</v>
      </c>
      <c r="D69" s="8" t="n">
        <f aca="false">D68+49</f>
        <v>4294</v>
      </c>
      <c r="E69" s="9" t="n">
        <v>22100</v>
      </c>
      <c r="F69" s="10" t="s">
        <v>136</v>
      </c>
      <c r="G69" s="8" t="n">
        <v>2.308</v>
      </c>
      <c r="H69" s="11" t="n">
        <v>3540</v>
      </c>
      <c r="I69" s="9" t="n">
        <v>15600</v>
      </c>
    </row>
    <row r="70" customFormat="false" ht="12.75" hidden="false" customHeight="false" outlineLevel="0" collapsed="false">
      <c r="A70" s="10" t="s">
        <v>137</v>
      </c>
      <c r="B70" s="7"/>
      <c r="C70" s="8" t="n">
        <v>2.921</v>
      </c>
      <c r="D70" s="8" t="n">
        <f aca="false">D69+49</f>
        <v>4343</v>
      </c>
      <c r="E70" s="9" t="n">
        <v>22500</v>
      </c>
      <c r="F70" s="10" t="s">
        <v>138</v>
      </c>
      <c r="G70" s="8" t="n">
        <v>2.334</v>
      </c>
      <c r="H70" s="11" t="n">
        <v>3580</v>
      </c>
      <c r="I70" s="9" t="n">
        <v>15880</v>
      </c>
    </row>
    <row r="71" customFormat="false" ht="12.75" hidden="false" customHeight="false" outlineLevel="0" collapsed="false">
      <c r="A71" s="10" t="s">
        <v>139</v>
      </c>
      <c r="B71" s="7"/>
      <c r="C71" s="8" t="n">
        <v>2.953</v>
      </c>
      <c r="D71" s="8" t="n">
        <v>4391</v>
      </c>
      <c r="E71" s="9" t="n">
        <v>22820</v>
      </c>
      <c r="F71" s="10" t="s">
        <v>140</v>
      </c>
      <c r="G71" s="8" t="n">
        <v>2.361</v>
      </c>
      <c r="H71" s="11" t="n">
        <v>3622</v>
      </c>
      <c r="I71" s="9" t="n">
        <v>16050</v>
      </c>
    </row>
    <row r="75" customFormat="false" ht="18" hidden="false" customHeight="false" outlineLevel="0" collapsed="false">
      <c r="A75" s="12"/>
      <c r="B75" s="12"/>
      <c r="C75" s="12" t="s">
        <v>141</v>
      </c>
      <c r="D75" s="12"/>
      <c r="E75" s="12"/>
      <c r="F75" s="12"/>
      <c r="G75" s="12"/>
      <c r="H75" s="12"/>
      <c r="I75" s="12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8" hidden="false" customHeight="false" outlineLevel="0" collapsed="false">
      <c r="A77" s="12"/>
      <c r="B77" s="12"/>
      <c r="C77" s="12" t="s">
        <v>142</v>
      </c>
      <c r="D77" s="12"/>
      <c r="E77" s="12"/>
      <c r="F77" s="12"/>
      <c r="G77" s="12"/>
      <c r="H77" s="12" t="s">
        <v>143</v>
      </c>
      <c r="I77" s="12"/>
    </row>
    <row r="78" customFormat="false" ht="1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</sheetData>
  <mergeCells count="4">
    <mergeCell ref="A1:I1"/>
    <mergeCell ref="A2:I2"/>
    <mergeCell ref="A3:I3"/>
    <mergeCell ref="A4:B4"/>
  </mergeCells>
  <printOptions headings="false" gridLines="false" gridLinesSet="true" horizontalCentered="false" verticalCentered="false"/>
  <pageMargins left="0.609722222222222" right="0.6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erc</cp:lastModifiedBy>
  <cp:lastPrinted>2016-04-29T04:18:05Z</cp:lastPrinted>
  <dcterms:modified xsi:type="dcterms:W3CDTF">2016-05-05T11:09:24Z</dcterms:modified>
  <cp:revision>0</cp:revision>
  <dc:subject/>
  <dc:title/>
</cp:coreProperties>
</file>